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pulation, land area and population density, by municipality wholly or partially defined as an SDF area#1. 1 January 2007</t>
  </si>
  <si>
    <t xml:space="preserve">Municipalities</t>
  </si>
  <si>
    <t xml:space="preserve">Total</t>
  </si>
  <si>
    <t xml:space="preserve">Males</t>
  </si>
  <si>
    <t xml:space="preserve">Females</t>
  </si>
  <si>
    <r>
      <rPr>
        <sz val="8"/>
        <color rgb="FF000000"/>
        <rFont val="Arial"/>
        <family val="2"/>
      </rPr>
      <t xml:space="preserve">Area km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Population density, persons per km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SDF area - total</t>
  </si>
  <si>
    <t xml:space="preserve">Other areas in SDF municipalities</t>
  </si>
  <si>
    <t xml:space="preserve">2030 Sør-Varanger, SDF</t>
  </si>
  <si>
    <t xml:space="preserve">2030 Sør-Varanger, other areas</t>
  </si>
  <si>
    <t xml:space="preserve">2027 Nesseby, SDF</t>
  </si>
  <si>
    <t xml:space="preserve">2025 Tana, SDF</t>
  </si>
  <si>
    <t xml:space="preserve">2023 Gamvik, SDF</t>
  </si>
  <si>
    <t xml:space="preserve">2023 Gamvik, other areas</t>
  </si>
  <si>
    <t xml:space="preserve">2022 Lebesby, SDF</t>
  </si>
  <si>
    <t xml:space="preserve">2022 Lebesby, other areas</t>
  </si>
  <si>
    <t xml:space="preserve">2021 Karasjok, SDF</t>
  </si>
  <si>
    <t xml:space="preserve">2020 Porsanger Porsanki, SDF</t>
  </si>
  <si>
    <t xml:space="preserve">2019 Nordkapp, SDF</t>
  </si>
  <si>
    <t xml:space="preserve">2019 Nordkapp, other areas</t>
  </si>
  <si>
    <t xml:space="preserve">2018 Måsøy, SDF</t>
  </si>
  <si>
    <t xml:space="preserve">2018 Måsøy, other areas</t>
  </si>
  <si>
    <t xml:space="preserve">2017 Kvalsund, SDF</t>
  </si>
  <si>
    <t xml:space="preserve">2014 Loppa, SDF</t>
  </si>
  <si>
    <t xml:space="preserve">2012 Alta, SDF</t>
  </si>
  <si>
    <t xml:space="preserve">2012 Alta, other areas</t>
  </si>
  <si>
    <t xml:space="preserve">2011 Kautokeino, SDF</t>
  </si>
  <si>
    <t xml:space="preserve">1943 Kvænangen, SDF</t>
  </si>
  <si>
    <t xml:space="preserve">1940 Kåfjord, SDF</t>
  </si>
  <si>
    <t xml:space="preserve">1939 Storfjord, SDF</t>
  </si>
  <si>
    <t xml:space="preserve">1938 Lyngen, SDF</t>
  </si>
  <si>
    <t xml:space="preserve">1925 Sørreisa, SDF</t>
  </si>
  <si>
    <t xml:space="preserve">1925 Sørreisa, other areas</t>
  </si>
  <si>
    <t xml:space="preserve">1920 Lavangen, SDF</t>
  </si>
  <si>
    <t xml:space="preserve">1919 Gratangen, SDF</t>
  </si>
  <si>
    <t xml:space="preserve">1919 Gratangen, other areas</t>
  </si>
  <si>
    <t xml:space="preserve">1913 Skånland, SDF</t>
  </si>
  <si>
    <t xml:space="preserve">1902 Tromsø, SDF</t>
  </si>
  <si>
    <t xml:space="preserve">1902 Tromsø, other areas</t>
  </si>
  <si>
    <t xml:space="preserve">1853 Evenes, SDF</t>
  </si>
  <si>
    <t xml:space="preserve">1853 Evenes, other areas</t>
  </si>
  <si>
    <t xml:space="preserve">1850 Tysfjord, SDF</t>
  </si>
  <si>
    <t xml:space="preserve">1849 Hamarøy, SDF</t>
  </si>
  <si>
    <t xml:space="preserve">1849 Hamarøy, other areas</t>
  </si>
  <si>
    <t xml:space="preserve">1805 Narvik, SDF</t>
  </si>
  <si>
    <t xml:space="preserve">1805 Narvik, other areas</t>
  </si>
  <si>
    <t xml:space="preserve">#1 The geographical area of activity of the Sami Development Fund North of Saltfjellet. Based on the 2005 definition of the SDF area.</t>
  </si>
  <si>
    <t xml:space="preserve">Source: Population statistics, Statistics Norw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3.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false" outlineLevel="0" collapsed="false">
      <c r="A2" s="2"/>
      <c r="B2" s="3"/>
      <c r="C2" s="4"/>
      <c r="D2" s="4"/>
      <c r="E2" s="4"/>
      <c r="F2" s="4"/>
    </row>
    <row r="3" customFormat="false" ht="4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1.25" hidden="false" customHeight="false" outlineLevel="0" collapsed="false">
      <c r="A4" s="7" t="s">
        <v>7</v>
      </c>
      <c r="B4" s="8" t="n">
        <v>37760</v>
      </c>
      <c r="C4" s="8" t="n">
        <v>19642</v>
      </c>
      <c r="D4" s="8" t="n">
        <v>18118</v>
      </c>
      <c r="E4" s="8" t="n">
        <v>48233</v>
      </c>
      <c r="F4" s="9" t="n">
        <v>0.8</v>
      </c>
      <c r="H4" s="10"/>
      <c r="I4" s="11"/>
    </row>
    <row r="5" customFormat="false" ht="11.25" hidden="false" customHeight="false" outlineLevel="0" collapsed="false">
      <c r="A5" s="7" t="s">
        <v>8</v>
      </c>
      <c r="B5" s="8" t="n">
        <f aca="false">B8+B12+B14+B18+B20+B24+B32+B35+B38+B41+B44+B46</f>
        <v>117993</v>
      </c>
      <c r="C5" s="8" t="n">
        <f aca="false">C8+C12+C14+C18+C20+C24+C32+C35+C38+C41+C44+C46</f>
        <v>58967</v>
      </c>
      <c r="D5" s="8" t="n">
        <f aca="false">D8+D12+D14+D18+D20+D24+D32+D35+D38+D41+D44+D46</f>
        <v>59026</v>
      </c>
      <c r="E5" s="8" t="n">
        <f aca="false">E8+E12+E14+E18+E20+E24+E32+E35+E38+E41+E44+E46</f>
        <v>8874</v>
      </c>
      <c r="F5" s="9" t="n">
        <f aca="false">B5/8874</f>
        <v>13.2964841108857</v>
      </c>
      <c r="H5" s="10"/>
      <c r="I5" s="11"/>
    </row>
    <row r="6" customFormat="false" ht="11.25" hidden="false" customHeight="false" outlineLevel="0" collapsed="false">
      <c r="A6" s="12"/>
      <c r="B6" s="13"/>
      <c r="C6" s="13"/>
      <c r="D6" s="13"/>
      <c r="E6" s="13"/>
      <c r="F6" s="9"/>
    </row>
    <row r="7" customFormat="false" ht="11.25" hidden="false" customHeight="false" outlineLevel="0" collapsed="false">
      <c r="A7" s="14" t="s">
        <v>9</v>
      </c>
      <c r="B7" s="15" t="n">
        <v>1582</v>
      </c>
      <c r="C7" s="15" t="n">
        <v>839</v>
      </c>
      <c r="D7" s="15" t="n">
        <v>743</v>
      </c>
      <c r="E7" s="16" t="n">
        <v>3406</v>
      </c>
      <c r="F7" s="17" t="n">
        <v>0.464474456840869</v>
      </c>
      <c r="G7" s="18"/>
    </row>
    <row r="8" customFormat="false" ht="11.25" hidden="false" customHeight="false" outlineLevel="0" collapsed="false">
      <c r="A8" s="14" t="s">
        <v>10</v>
      </c>
      <c r="B8" s="15" t="n">
        <v>7908</v>
      </c>
      <c r="C8" s="15" t="n">
        <v>3872</v>
      </c>
      <c r="D8" s="15" t="n">
        <v>4036</v>
      </c>
      <c r="E8" s="16" t="n">
        <v>588</v>
      </c>
      <c r="F8" s="17" t="n">
        <v>13.4489795918367</v>
      </c>
      <c r="G8" s="19"/>
    </row>
    <row r="9" customFormat="false" ht="11.25" hidden="false" customHeight="false" outlineLevel="0" collapsed="false">
      <c r="A9" s="14" t="s">
        <v>11</v>
      </c>
      <c r="B9" s="15" t="n">
        <v>884</v>
      </c>
      <c r="C9" s="15" t="n">
        <v>455</v>
      </c>
      <c r="D9" s="15" t="n">
        <v>429</v>
      </c>
      <c r="E9" s="16" t="n">
        <v>1436</v>
      </c>
      <c r="F9" s="17" t="n">
        <v>0.615598885793872</v>
      </c>
      <c r="G9" s="18"/>
    </row>
    <row r="10" customFormat="false" ht="11.25" hidden="false" customHeight="false" outlineLevel="0" collapsed="false">
      <c r="A10" s="14" t="s">
        <v>12</v>
      </c>
      <c r="B10" s="15" t="n">
        <v>2979</v>
      </c>
      <c r="C10" s="15" t="n">
        <v>1531</v>
      </c>
      <c r="D10" s="15" t="n">
        <v>1448</v>
      </c>
      <c r="E10" s="16" t="n">
        <v>4049</v>
      </c>
      <c r="F10" s="17" t="n">
        <v>0.735737219066436</v>
      </c>
      <c r="G10" s="18"/>
    </row>
    <row r="11" customFormat="false" ht="11.25" hidden="false" customHeight="false" outlineLevel="0" collapsed="false">
      <c r="A11" s="14" t="s">
        <v>13</v>
      </c>
      <c r="B11" s="15" t="n">
        <v>355</v>
      </c>
      <c r="C11" s="15" t="n">
        <v>192</v>
      </c>
      <c r="D11" s="15" t="n">
        <v>163</v>
      </c>
      <c r="E11" s="16" t="n">
        <v>1151</v>
      </c>
      <c r="F11" s="17" t="n">
        <v>0.308427454387489</v>
      </c>
      <c r="G11" s="18"/>
    </row>
    <row r="12" customFormat="false" ht="11.25" hidden="false" customHeight="false" outlineLevel="0" collapsed="false">
      <c r="A12" s="14" t="s">
        <v>14</v>
      </c>
      <c r="B12" s="15" t="n">
        <v>691</v>
      </c>
      <c r="C12" s="15" t="n">
        <v>347</v>
      </c>
      <c r="D12" s="15" t="n">
        <v>344</v>
      </c>
      <c r="E12" s="16" t="n">
        <v>269</v>
      </c>
      <c r="F12" s="17" t="n">
        <v>2.56877323420074</v>
      </c>
      <c r="G12" s="18"/>
    </row>
    <row r="13" customFormat="false" ht="11.25" hidden="false" customHeight="false" outlineLevel="0" collapsed="false">
      <c r="A13" s="14" t="s">
        <v>15</v>
      </c>
      <c r="B13" s="15" t="n">
        <v>367</v>
      </c>
      <c r="C13" s="15" t="n">
        <v>205</v>
      </c>
      <c r="D13" s="15" t="n">
        <v>162</v>
      </c>
      <c r="E13" s="16" t="n">
        <v>3251</v>
      </c>
      <c r="F13" s="17" t="n">
        <v>0.1128883420486</v>
      </c>
      <c r="G13" s="18"/>
    </row>
    <row r="14" customFormat="false" ht="13.5" hidden="false" customHeight="true" outlineLevel="0" collapsed="false">
      <c r="A14" s="14" t="s">
        <v>16</v>
      </c>
      <c r="B14" s="15" t="n">
        <v>990</v>
      </c>
      <c r="C14" s="15" t="n">
        <v>529</v>
      </c>
      <c r="D14" s="15" t="n">
        <v>461</v>
      </c>
      <c r="E14" s="16" t="n">
        <v>220</v>
      </c>
      <c r="F14" s="17" t="n">
        <v>4.5</v>
      </c>
      <c r="G14" s="18"/>
    </row>
    <row r="15" customFormat="false" ht="11.25" hidden="false" customHeight="false" outlineLevel="0" collapsed="false">
      <c r="A15" s="14" t="s">
        <v>17</v>
      </c>
      <c r="B15" s="15" t="n">
        <v>2873</v>
      </c>
      <c r="C15" s="15" t="n">
        <v>1487</v>
      </c>
      <c r="D15" s="15" t="n">
        <v>1386</v>
      </c>
      <c r="E15" s="16" t="n">
        <v>5453</v>
      </c>
      <c r="F15" s="17" t="n">
        <v>0.526865945351183</v>
      </c>
      <c r="G15" s="18"/>
    </row>
    <row r="16" customFormat="false" ht="11.25" hidden="false" customHeight="false" outlineLevel="0" collapsed="false">
      <c r="A16" s="20" t="s">
        <v>18</v>
      </c>
      <c r="B16" s="15" t="n">
        <v>4141</v>
      </c>
      <c r="C16" s="15" t="n">
        <v>2122</v>
      </c>
      <c r="D16" s="15" t="n">
        <v>2019</v>
      </c>
      <c r="E16" s="16" t="n">
        <v>4874</v>
      </c>
      <c r="F16" s="17" t="n">
        <v>0.849610176446451</v>
      </c>
      <c r="G16" s="21"/>
    </row>
    <row r="17" customFormat="false" ht="11.25" hidden="false" customHeight="false" outlineLevel="0" collapsed="false">
      <c r="A17" s="14" t="s">
        <v>19</v>
      </c>
      <c r="B17" s="15" t="n">
        <v>607</v>
      </c>
      <c r="C17" s="15" t="n">
        <v>308</v>
      </c>
      <c r="D17" s="15" t="n">
        <v>299</v>
      </c>
      <c r="E17" s="16" t="n">
        <v>769</v>
      </c>
      <c r="F17" s="17" t="n">
        <v>0.789336801040312</v>
      </c>
      <c r="G17" s="18"/>
    </row>
    <row r="18" customFormat="false" ht="11.25" hidden="false" customHeight="false" outlineLevel="0" collapsed="false">
      <c r="A18" s="14" t="s">
        <v>20</v>
      </c>
      <c r="B18" s="15" t="n">
        <v>2667</v>
      </c>
      <c r="C18" s="15" t="n">
        <v>1357</v>
      </c>
      <c r="D18" s="15" t="n">
        <v>1310</v>
      </c>
      <c r="E18" s="16" t="n">
        <v>157</v>
      </c>
      <c r="F18" s="17" t="n">
        <v>16.9872611464968</v>
      </c>
      <c r="G18" s="18"/>
    </row>
    <row r="19" customFormat="false" ht="11.25" hidden="false" customHeight="false" outlineLevel="0" collapsed="false">
      <c r="A19" s="14" t="s">
        <v>21</v>
      </c>
      <c r="B19" s="15" t="n">
        <v>184</v>
      </c>
      <c r="C19" s="15" t="n">
        <v>109</v>
      </c>
      <c r="D19" s="15" t="n">
        <v>75</v>
      </c>
      <c r="E19" s="16" t="n">
        <v>532</v>
      </c>
      <c r="F19" s="17" t="n">
        <v>0.345864661654135</v>
      </c>
      <c r="G19" s="18"/>
    </row>
    <row r="20" customFormat="false" ht="11.25" hidden="false" customHeight="false" outlineLevel="0" collapsed="false">
      <c r="A20" s="14" t="s">
        <v>22</v>
      </c>
      <c r="B20" s="15" t="n">
        <v>1135</v>
      </c>
      <c r="C20" s="15" t="n">
        <v>589</v>
      </c>
      <c r="D20" s="15" t="n">
        <v>546</v>
      </c>
      <c r="E20" s="16" t="n">
        <v>604</v>
      </c>
      <c r="F20" s="17" t="n">
        <v>1.87913907284768</v>
      </c>
      <c r="G20" s="18"/>
    </row>
    <row r="21" customFormat="false" ht="11.25" hidden="false" customHeight="false" outlineLevel="0" collapsed="false">
      <c r="A21" s="14" t="s">
        <v>23</v>
      </c>
      <c r="B21" s="15" t="n">
        <v>1092</v>
      </c>
      <c r="C21" s="15" t="n">
        <v>566</v>
      </c>
      <c r="D21" s="15" t="n">
        <v>526</v>
      </c>
      <c r="E21" s="16" t="n">
        <v>1844</v>
      </c>
      <c r="F21" s="17" t="n">
        <v>0.592190889370933</v>
      </c>
      <c r="G21" s="18"/>
    </row>
    <row r="22" customFormat="false" ht="11.25" hidden="false" customHeight="false" outlineLevel="0" collapsed="false">
      <c r="A22" s="14" t="s">
        <v>24</v>
      </c>
      <c r="B22" s="15" t="n">
        <v>1150</v>
      </c>
      <c r="C22" s="15" t="n">
        <v>627</v>
      </c>
      <c r="D22" s="15" t="n">
        <v>523</v>
      </c>
      <c r="E22" s="16" t="n">
        <v>687</v>
      </c>
      <c r="F22" s="17" t="n">
        <v>1.67394468704512</v>
      </c>
      <c r="G22" s="18"/>
    </row>
    <row r="23" customFormat="false" ht="11.25" hidden="false" customHeight="false" outlineLevel="0" collapsed="false">
      <c r="A23" s="14" t="s">
        <v>25</v>
      </c>
      <c r="B23" s="15" t="n">
        <v>1104</v>
      </c>
      <c r="C23" s="15" t="n">
        <v>596</v>
      </c>
      <c r="D23" s="15" t="n">
        <v>508</v>
      </c>
      <c r="E23" s="16" t="n">
        <v>1314</v>
      </c>
      <c r="F23" s="17" t="n">
        <v>0.840182648401826</v>
      </c>
      <c r="G23" s="18"/>
    </row>
    <row r="24" customFormat="false" ht="11.25" hidden="false" customHeight="false" outlineLevel="0" collapsed="false">
      <c r="A24" s="14" t="s">
        <v>26</v>
      </c>
      <c r="B24" s="15" t="n">
        <v>16986</v>
      </c>
      <c r="C24" s="15" t="n">
        <v>8547</v>
      </c>
      <c r="D24" s="15" t="n">
        <v>8439</v>
      </c>
      <c r="E24" s="16" t="n">
        <v>2541</v>
      </c>
      <c r="F24" s="17" t="n">
        <v>6.68476977567887</v>
      </c>
      <c r="G24" s="18"/>
    </row>
    <row r="25" customFormat="false" ht="11.25" hidden="false" customHeight="false" outlineLevel="0" collapsed="false">
      <c r="A25" s="14" t="s">
        <v>27</v>
      </c>
      <c r="B25" s="15" t="n">
        <v>2965</v>
      </c>
      <c r="C25" s="15" t="n">
        <v>1539</v>
      </c>
      <c r="D25" s="15" t="n">
        <v>1426</v>
      </c>
      <c r="E25" s="16" t="n">
        <v>9708</v>
      </c>
      <c r="F25" s="17" t="n">
        <v>0.305418211784096</v>
      </c>
      <c r="G25" s="18"/>
    </row>
    <row r="26" customFormat="false" ht="11.25" hidden="false" customHeight="false" outlineLevel="0" collapsed="false">
      <c r="A26" s="22"/>
      <c r="B26" s="23"/>
      <c r="C26" s="23"/>
      <c r="D26" s="23"/>
      <c r="E26" s="8"/>
      <c r="F26" s="9"/>
      <c r="G26" s="18"/>
    </row>
    <row r="27" customFormat="false" ht="11.25" hidden="false" customHeight="false" outlineLevel="0" collapsed="false">
      <c r="A27" s="14" t="s">
        <v>28</v>
      </c>
      <c r="B27" s="15" t="n">
        <v>1351</v>
      </c>
      <c r="C27" s="15" t="n">
        <v>697</v>
      </c>
      <c r="D27" s="15" t="n">
        <v>654</v>
      </c>
      <c r="E27" s="16" t="n">
        <v>2108</v>
      </c>
      <c r="F27" s="17" t="n">
        <v>0.640891840607211</v>
      </c>
      <c r="G27" s="18"/>
    </row>
    <row r="28" customFormat="false" ht="11.25" hidden="false" customHeight="false" outlineLevel="0" collapsed="false">
      <c r="A28" s="14" t="s">
        <v>29</v>
      </c>
      <c r="B28" s="15" t="n">
        <v>2220</v>
      </c>
      <c r="C28" s="15" t="n">
        <v>1148</v>
      </c>
      <c r="D28" s="15" t="n">
        <v>1072</v>
      </c>
      <c r="E28" s="16" t="n">
        <v>991</v>
      </c>
      <c r="F28" s="17" t="n">
        <v>2.2401614530777</v>
      </c>
      <c r="G28" s="18"/>
    </row>
    <row r="29" customFormat="false" ht="11.25" hidden="false" customHeight="false" outlineLevel="0" collapsed="false">
      <c r="A29" s="14" t="s">
        <v>30</v>
      </c>
      <c r="B29" s="15" t="n">
        <v>1911</v>
      </c>
      <c r="C29" s="15" t="n">
        <v>1010</v>
      </c>
      <c r="D29" s="15" t="n">
        <v>901</v>
      </c>
      <c r="E29" s="16" t="n">
        <v>1543</v>
      </c>
      <c r="F29" s="17" t="n">
        <v>1.23849643551523</v>
      </c>
      <c r="G29" s="18"/>
    </row>
    <row r="30" customFormat="false" ht="11.25" hidden="false" customHeight="false" outlineLevel="0" collapsed="false">
      <c r="A30" s="14" t="s">
        <v>31</v>
      </c>
      <c r="B30" s="15" t="n">
        <v>3199</v>
      </c>
      <c r="C30" s="15" t="n">
        <v>1653</v>
      </c>
      <c r="D30" s="15" t="n">
        <v>1546</v>
      </c>
      <c r="E30" s="16" t="n">
        <v>812</v>
      </c>
      <c r="F30" s="17" t="n">
        <v>3.93965517241379</v>
      </c>
      <c r="G30" s="18"/>
    </row>
    <row r="31" customFormat="false" ht="11.25" hidden="false" customHeight="false" outlineLevel="0" collapsed="false">
      <c r="A31" s="14" t="s">
        <v>32</v>
      </c>
      <c r="B31" s="15" t="n">
        <v>581</v>
      </c>
      <c r="C31" s="15" t="n">
        <v>299</v>
      </c>
      <c r="D31" s="15" t="n">
        <v>282</v>
      </c>
      <c r="E31" s="16" t="n">
        <v>275</v>
      </c>
      <c r="F31" s="17" t="n">
        <v>2.11272727272727</v>
      </c>
      <c r="G31" s="18"/>
    </row>
    <row r="32" customFormat="false" ht="11.25" hidden="false" customHeight="false" outlineLevel="0" collapsed="false">
      <c r="A32" s="14" t="s">
        <v>33</v>
      </c>
      <c r="B32" s="15" t="n">
        <v>2734</v>
      </c>
      <c r="C32" s="15" t="n">
        <v>1376</v>
      </c>
      <c r="D32" s="15" t="n">
        <v>1358</v>
      </c>
      <c r="E32" s="16" t="n">
        <v>87</v>
      </c>
      <c r="F32" s="17" t="n">
        <v>31.4252873563218</v>
      </c>
      <c r="G32" s="18"/>
    </row>
    <row r="33" customFormat="false" ht="11.25" hidden="false" customHeight="false" outlineLevel="0" collapsed="false">
      <c r="A33" s="14" t="s">
        <v>34</v>
      </c>
      <c r="B33" s="15" t="n">
        <v>1011</v>
      </c>
      <c r="C33" s="15" t="n">
        <v>511</v>
      </c>
      <c r="D33" s="15" t="n">
        <v>500</v>
      </c>
      <c r="E33" s="16" t="n">
        <v>302</v>
      </c>
      <c r="F33" s="17" t="n">
        <v>3.3476821192053</v>
      </c>
      <c r="G33" s="18"/>
    </row>
    <row r="34" customFormat="false" ht="11.25" hidden="false" customHeight="false" outlineLevel="0" collapsed="false">
      <c r="A34" s="14" t="s">
        <v>35</v>
      </c>
      <c r="B34" s="15" t="n">
        <v>572</v>
      </c>
      <c r="C34" s="15" t="n">
        <v>304</v>
      </c>
      <c r="D34" s="15" t="n">
        <v>268</v>
      </c>
      <c r="E34" s="16" t="n">
        <v>175</v>
      </c>
      <c r="F34" s="17" t="n">
        <v>3.26857142857143</v>
      </c>
      <c r="G34" s="18"/>
    </row>
    <row r="35" customFormat="false" ht="13.5" hidden="false" customHeight="true" outlineLevel="0" collapsed="false">
      <c r="A35" s="14" t="s">
        <v>36</v>
      </c>
      <c r="B35" s="15" t="n">
        <v>654</v>
      </c>
      <c r="C35" s="15" t="n">
        <v>340</v>
      </c>
      <c r="D35" s="15" t="n">
        <v>314</v>
      </c>
      <c r="E35" s="16" t="n">
        <v>137</v>
      </c>
      <c r="F35" s="17" t="n">
        <v>4.77372262773723</v>
      </c>
      <c r="G35" s="18"/>
    </row>
    <row r="36" customFormat="false" ht="11.25" hidden="false" customHeight="false" outlineLevel="0" collapsed="false">
      <c r="A36" s="14" t="s">
        <v>37</v>
      </c>
      <c r="B36" s="15" t="n">
        <v>2883</v>
      </c>
      <c r="C36" s="15" t="n">
        <v>1459</v>
      </c>
      <c r="D36" s="15" t="n">
        <v>1424</v>
      </c>
      <c r="E36" s="16" t="n">
        <v>495</v>
      </c>
      <c r="F36" s="17" t="n">
        <v>5.82424242424242</v>
      </c>
      <c r="G36" s="18"/>
    </row>
    <row r="37" customFormat="false" ht="11.25" hidden="false" customHeight="false" outlineLevel="0" collapsed="false">
      <c r="A37" s="14" t="s">
        <v>38</v>
      </c>
      <c r="B37" s="15" t="n">
        <v>889</v>
      </c>
      <c r="C37" s="15" t="n">
        <v>483</v>
      </c>
      <c r="D37" s="15" t="n">
        <v>406</v>
      </c>
      <c r="E37" s="16" t="n">
        <v>690</v>
      </c>
      <c r="F37" s="17" t="n">
        <v>1.28840579710145</v>
      </c>
      <c r="G37" s="18"/>
    </row>
    <row r="38" customFormat="false" ht="11.25" hidden="false" customHeight="false" outlineLevel="0" collapsed="false">
      <c r="A38" s="14" t="s">
        <v>39</v>
      </c>
      <c r="B38" s="15" t="n">
        <v>63603</v>
      </c>
      <c r="C38" s="15" t="n">
        <v>31784</v>
      </c>
      <c r="D38" s="15" t="n">
        <v>31819</v>
      </c>
      <c r="E38" s="16" t="n">
        <v>1874</v>
      </c>
      <c r="F38" s="17" t="n">
        <v>33.9397011739594</v>
      </c>
      <c r="G38" s="18"/>
    </row>
    <row r="39" customFormat="false" ht="11.25" hidden="false" customHeight="false" outlineLevel="0" collapsed="false">
      <c r="A39" s="22"/>
      <c r="B39" s="23"/>
      <c r="C39" s="23"/>
      <c r="D39" s="23"/>
      <c r="E39" s="8"/>
      <c r="F39" s="9"/>
      <c r="G39" s="18"/>
    </row>
    <row r="40" customFormat="false" ht="11.25" hidden="false" customHeight="false" outlineLevel="0" collapsed="false">
      <c r="A40" s="14" t="s">
        <v>40</v>
      </c>
      <c r="B40" s="15" t="n">
        <v>252</v>
      </c>
      <c r="C40" s="15" t="n">
        <v>138</v>
      </c>
      <c r="D40" s="15" t="n">
        <v>114</v>
      </c>
      <c r="E40" s="16" t="n">
        <v>70</v>
      </c>
      <c r="F40" s="17" t="n">
        <v>3.6</v>
      </c>
      <c r="G40" s="18"/>
    </row>
    <row r="41" customFormat="false" ht="11.25" hidden="false" customHeight="false" outlineLevel="0" collapsed="false">
      <c r="A41" s="14" t="s">
        <v>41</v>
      </c>
      <c r="B41" s="15" t="n">
        <v>1109</v>
      </c>
      <c r="C41" s="15" t="n">
        <v>539</v>
      </c>
      <c r="D41" s="15" t="n">
        <v>570</v>
      </c>
      <c r="E41" s="16" t="n">
        <v>181</v>
      </c>
      <c r="F41" s="17" t="n">
        <v>6.12707182320442</v>
      </c>
      <c r="G41" s="18"/>
    </row>
    <row r="42" customFormat="false" ht="11.25" hidden="false" customHeight="false" outlineLevel="0" collapsed="false">
      <c r="A42" s="14" t="s">
        <v>42</v>
      </c>
      <c r="B42" s="15" t="n">
        <v>2052</v>
      </c>
      <c r="C42" s="15" t="n">
        <v>1072</v>
      </c>
      <c r="D42" s="15" t="n">
        <v>980</v>
      </c>
      <c r="E42" s="16" t="n">
        <v>1464</v>
      </c>
      <c r="F42" s="17" t="n">
        <v>1.40163934426229</v>
      </c>
      <c r="G42" s="18"/>
    </row>
    <row r="43" customFormat="false" ht="11.25" hidden="false" customHeight="false" outlineLevel="0" collapsed="false">
      <c r="A43" s="14" t="s">
        <v>43</v>
      </c>
      <c r="B43" s="15" t="n">
        <v>238</v>
      </c>
      <c r="C43" s="15" t="n">
        <v>118</v>
      </c>
      <c r="D43" s="15" t="n">
        <v>120</v>
      </c>
      <c r="E43" s="16" t="n">
        <v>609</v>
      </c>
      <c r="F43" s="17" t="n">
        <v>0.390804597701149</v>
      </c>
      <c r="G43" s="18"/>
    </row>
    <row r="44" customFormat="false" ht="11.25" hidden="false" customHeight="false" outlineLevel="0" collapsed="false">
      <c r="A44" s="14" t="s">
        <v>44</v>
      </c>
      <c r="B44" s="15" t="n">
        <v>1533</v>
      </c>
      <c r="C44" s="15" t="n">
        <v>780</v>
      </c>
      <c r="D44" s="15" t="n">
        <v>753</v>
      </c>
      <c r="E44" s="16" t="n">
        <v>421</v>
      </c>
      <c r="F44" s="17" t="n">
        <v>3.64133016627078</v>
      </c>
      <c r="G44" s="18"/>
    </row>
    <row r="45" customFormat="false" ht="11.25" hidden="false" customHeight="false" outlineLevel="0" collapsed="false">
      <c r="A45" s="14" t="s">
        <v>45</v>
      </c>
      <c r="B45" s="15" t="n">
        <v>318</v>
      </c>
      <c r="C45" s="15" t="n">
        <v>174</v>
      </c>
      <c r="D45" s="15" t="n">
        <v>144</v>
      </c>
      <c r="E45" s="16" t="n">
        <v>225</v>
      </c>
      <c r="F45" s="17" t="n">
        <v>1.41333333333333</v>
      </c>
      <c r="G45" s="18"/>
    </row>
    <row r="46" customFormat="false" ht="11.25" hidden="false" customHeight="false" outlineLevel="0" collapsed="false">
      <c r="A46" s="14" t="s">
        <v>46</v>
      </c>
      <c r="B46" s="15" t="n">
        <v>17983</v>
      </c>
      <c r="C46" s="15" t="n">
        <v>8907</v>
      </c>
      <c r="D46" s="15" t="n">
        <v>9076</v>
      </c>
      <c r="E46" s="16" t="n">
        <v>1795</v>
      </c>
      <c r="F46" s="17" t="n">
        <v>10.0183844011142</v>
      </c>
      <c r="G46" s="18"/>
    </row>
    <row r="47" customFormat="false" ht="15" hidden="false" customHeight="true" outlineLevel="0" collapsed="false">
      <c r="A47" s="14"/>
      <c r="B47" s="23"/>
      <c r="C47" s="23"/>
      <c r="D47" s="23"/>
      <c r="E47" s="8"/>
      <c r="F47" s="9"/>
      <c r="G47" s="18"/>
    </row>
    <row r="48" s="26" customFormat="true" ht="11.25" hidden="false" customHeight="false" outlineLevel="0" collapsed="false">
      <c r="A48" s="24" t="s">
        <v>47</v>
      </c>
      <c r="B48" s="25"/>
      <c r="C48" s="25"/>
      <c r="D48" s="25"/>
      <c r="E48" s="25"/>
      <c r="F48" s="25"/>
    </row>
    <row r="49" s="26" customFormat="true" ht="11.25" hidden="false" customHeight="false" outlineLevel="0" collapsed="false">
      <c r="A49" s="24" t="s">
        <v>48</v>
      </c>
      <c r="B49" s="25"/>
      <c r="C49" s="25"/>
      <c r="D49" s="25"/>
      <c r="E49" s="25"/>
      <c r="F49" s="2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36:37Z</dcterms:created>
  <dc:creator>Forgaard Tanja Seland</dc:creator>
  <dc:description/>
  <dc:language>en-US</dc:language>
  <cp:lastModifiedBy>Maison</cp:lastModifiedBy>
  <cp:lastPrinted>2007-10-25T05:12:20Z</cp:lastPrinted>
  <dcterms:modified xsi:type="dcterms:W3CDTF">2010-07-14T0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6749123</vt:r8>
  </property>
  <property fmtid="{D5CDD505-2E9C-101B-9397-08002B2CF9AE}" pid="3" name="_AuthorEmail">
    <vt:lpwstr>Even.Hoydahl@ssb.no</vt:lpwstr>
  </property>
  <property fmtid="{D5CDD505-2E9C-101B-9397-08002B2CF9AE}" pid="4" name="_AuthorEmailDisplayName">
    <vt:lpwstr>Høydahl, Even</vt:lpwstr>
  </property>
  <property fmtid="{D5CDD505-2E9C-101B-9397-08002B2CF9AE}" pid="5" name="_EmailSubject">
    <vt:lpwstr>Selection of Saami tables</vt:lpwstr>
  </property>
  <property fmtid="{D5CDD505-2E9C-101B-9397-08002B2CF9AE}" pid="6" name="_NewReviewCycle">
    <vt:lpwstr/>
  </property>
  <property fmtid="{D5CDD505-2E9C-101B-9397-08002B2CF9AE}" pid="7" name="_PreviousAdHocReviewCycleID">
    <vt:r8>-852052584</vt:r8>
  </property>
  <property fmtid="{D5CDD505-2E9C-101B-9397-08002B2CF9AE}" pid="8" name="_ReviewingToolsShownOnce">
    <vt:lpwstr/>
  </property>
</Properties>
</file>